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Entidad Federativa/Municipios</t>
  </si>
  <si>
    <t xml:space="preserve">Gobierno del Estado de San Luis Potosí</t>
  </si>
  <si>
    <t xml:space="preserve">Calendario de Presupuesto de Egresos del Ejercicio Fiscal 2025</t>
  </si>
  <si>
    <t xml:space="preserve">Clave</t>
  </si>
  <si>
    <t xml:space="preserve">Descripcion</t>
  </si>
  <si>
    <t xml:space="preserve">Import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DEL GASTO</t>
  </si>
  <si>
    <t xml:space="preserve">1000</t>
  </si>
  <si>
    <t xml:space="preserve">SERVICIOS PERSONALES</t>
  </si>
  <si>
    <t xml:space="preserve">1100</t>
  </si>
  <si>
    <t xml:space="preserve">REMUNERACIONES AL PERSONAL DE CARACTER PERMANENTE</t>
  </si>
  <si>
    <t xml:space="preserve">1200</t>
  </si>
  <si>
    <t xml:space="preserve">REMUNERACIONES AL PERSONAL DE CARA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OMICAS</t>
  </si>
  <si>
    <t xml:space="preserve">1600</t>
  </si>
  <si>
    <t xml:space="preserve">PREVISIONES</t>
  </si>
  <si>
    <t xml:space="preserve">1700</t>
  </si>
  <si>
    <t xml:space="preserve">PAGO DE ESTIMULOS A SERVIDORES PUBLICOS</t>
  </si>
  <si>
    <t xml:space="preserve">2000</t>
  </si>
  <si>
    <t xml:space="preserve">MATERIALES Y SUMINISTROS</t>
  </si>
  <si>
    <t xml:space="preserve">2100</t>
  </si>
  <si>
    <t xml:space="preserve">MATERIALES DE ADMINISTRACION, EMISION DE DOCUMENTOS Y ARTICULOS OFICIALES</t>
  </si>
  <si>
    <t xml:space="preserve">2200</t>
  </si>
  <si>
    <t xml:space="preserve">ALIMENTOS Y UTENSILIOS</t>
  </si>
  <si>
    <t xml:space="preserve">MATERIAS PRIMAS Y MATERIALES DE PRODUCCION Y COMERCIALIZACION </t>
  </si>
  <si>
    <t xml:space="preserve">2400</t>
  </si>
  <si>
    <t xml:space="preserve">MATERIALES Y ARTICULOS DE CONSTRUCCION Y DE REPARACION</t>
  </si>
  <si>
    <t xml:space="preserve">2500</t>
  </si>
  <si>
    <t xml:space="preserve">PRODUCTOS QUIMICOS, FARMACE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ON Y ARTICULOS DEPORTIVOS</t>
  </si>
  <si>
    <t xml:space="preserve"> 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ASICOS</t>
  </si>
  <si>
    <t xml:space="preserve">3200</t>
  </si>
  <si>
    <t xml:space="preserve">SERVICIOS DE ARRENDAMIENTO</t>
  </si>
  <si>
    <t xml:space="preserve">3300</t>
  </si>
  <si>
    <t xml:space="preserve">SERVICIOS PROFESIONALES, CIENTIFICOS, TE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ON, REPARACION, MANTENIMIENTO Y CONSERVACION</t>
  </si>
  <si>
    <t xml:space="preserve">3600</t>
  </si>
  <si>
    <t xml:space="preserve">SERVICIOS DE COMUNICACION SOCIAL Y PUBLICIDAD</t>
  </si>
  <si>
    <t xml:space="preserve">3700</t>
  </si>
  <si>
    <t xml:space="preserve">SERVICIOS DE TRASLADO Y VIA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U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PENSIONES Y JUBILACIONES </t>
  </si>
  <si>
    <t xml:space="preserve">TRANSFERENCIAS A FIDEICOMISOS, MANDATOS Y OTROS ANALOGOS</t>
  </si>
  <si>
    <t xml:space="preserve">TRANSFERENCIAS A LA SEGURIDAD SOCIAL </t>
  </si>
  <si>
    <t xml:space="preserve">DONATIVOS </t>
  </si>
  <si>
    <t xml:space="preserve">TRANSFERENCIAS AL EXTERIOR </t>
  </si>
  <si>
    <t xml:space="preserve">BIENES MUEBLES, INMUEBLES E INTANGIBLES 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 </t>
  </si>
  <si>
    <t xml:space="preserve">MAQUINARIA, OTROS EQUIPOS Y HERRAMIENTAS </t>
  </si>
  <si>
    <t xml:space="preserve">ACTIVOS BIOLOGICOS </t>
  </si>
  <si>
    <t xml:space="preserve">BIENES INMUEBLES</t>
  </si>
  <si>
    <t xml:space="preserve">ACTIVOS INTANGIBLES </t>
  </si>
  <si>
    <t xml:space="preserve">6000</t>
  </si>
  <si>
    <t xml:space="preserve">INVERSION PUBLICA</t>
  </si>
  <si>
    <t xml:space="preserve">6100</t>
  </si>
  <si>
    <t xml:space="preserve">OBRA PUBLICA EN BIENES DE DOMINIO PUBLICO</t>
  </si>
  <si>
    <t xml:space="preserve">OBRA PÚBLICA EN BIENES PROPIOS </t>
  </si>
  <si>
    <t xml:space="preserve">6300</t>
  </si>
  <si>
    <t xml:space="preserve">PROYECTOS PRODUCTIVOS Y ACCIONES DE FOMENTO</t>
  </si>
  <si>
    <t xml:space="preserve">7000</t>
  </si>
  <si>
    <t xml:space="preserve">INVERSION FINANCIERA Y OTRAS PROVISIONES</t>
  </si>
  <si>
    <t xml:space="preserve">INVERSIONES PARA EL FOMENTO DE ACTIVIDADES PRODUCTIVAS</t>
  </si>
  <si>
    <t xml:space="preserve"> ACCIONES Y PARTICIPACIONES DE CAPITAL </t>
  </si>
  <si>
    <t xml:space="preserve">COMPRA DE TITULOS Y VALORES </t>
  </si>
  <si>
    <t xml:space="preserve">CONCESION DE PRÉSTAMOS </t>
  </si>
  <si>
    <t xml:space="preserve"> INVERSIONES EN FIDEICOMISOS, MANDATOS Y OTROS ANALOGOS</t>
  </si>
  <si>
    <t xml:space="preserve">OTRAS INVERSIONES FINANCIERAS</t>
  </si>
  <si>
    <t xml:space="preserve">7900</t>
  </si>
  <si>
    <t xml:space="preserve">PROVISIONES PARA CONTINGENCIAS Y OTRAS EROGACION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CONVENIOS</t>
  </si>
  <si>
    <t xml:space="preserve">9000</t>
  </si>
  <si>
    <t xml:space="preserve">DEUDA PUBLICA</t>
  </si>
  <si>
    <t xml:space="preserve">9100</t>
  </si>
  <si>
    <t xml:space="preserve">AMORTIZACION DE LA DEUDA PUBLICA</t>
  </si>
  <si>
    <t xml:space="preserve">9200</t>
  </si>
  <si>
    <t xml:space="preserve">INTERESES DE LA DEUDA PUBLICA</t>
  </si>
  <si>
    <t xml:space="preserve">COMISIONES DE LA DEUDA PÚBLICA </t>
  </si>
  <si>
    <t xml:space="preserve">9400</t>
  </si>
  <si>
    <t xml:space="preserve">GASTOS DE LA DEUDA PUBLICA</t>
  </si>
  <si>
    <t xml:space="preserve">9500</t>
  </si>
  <si>
    <t xml:space="preserve">COSTO POR COBERTURAS</t>
  </si>
  <si>
    <t xml:space="preserve"> APOYOS FINANCIEROS </t>
  </si>
  <si>
    <t xml:space="preserve">9900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terata"/>
      <family val="0"/>
    </font>
    <font>
      <b val="true"/>
      <sz val="14"/>
      <color rgb="FF000000"/>
      <name val="Literata"/>
      <family val="0"/>
    </font>
    <font>
      <sz val="12"/>
      <color rgb="FFFFFFFF"/>
      <name val="Literata"/>
      <family val="0"/>
    </font>
    <font>
      <sz val="12"/>
      <name val="Literata"/>
      <family val="0"/>
    </font>
    <font>
      <b val="true"/>
      <sz val="12"/>
      <name val="Literat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4.13"/>
    <col collapsed="false" customWidth="true" hidden="false" outlineLevel="0" max="3" min="3" style="3" width="21.99"/>
    <col collapsed="false" customWidth="true" hidden="false" outlineLevel="0" max="4" min="4" style="3" width="20.56"/>
    <col collapsed="false" customWidth="true" hidden="false" outlineLevel="0" max="5" min="5" style="3" width="21.99"/>
    <col collapsed="false" customWidth="true" hidden="false" outlineLevel="0" max="15" min="6" style="3" width="20.56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false" outlineLevel="0" collapsed="false">
      <c r="A2" s="5"/>
      <c r="B2" s="6"/>
      <c r="C2" s="7"/>
      <c r="D2" s="7"/>
      <c r="E2" s="8" t="s">
        <v>1</v>
      </c>
      <c r="F2" s="8"/>
      <c r="G2" s="8"/>
      <c r="H2" s="8"/>
      <c r="I2" s="8"/>
      <c r="J2" s="8"/>
      <c r="K2" s="7"/>
      <c r="L2" s="7"/>
      <c r="M2" s="7"/>
      <c r="N2" s="7"/>
      <c r="O2" s="7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false" outlineLevel="0" collapsed="false"/>
    <row r="5" s="13" customFormat="true" ht="1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</row>
    <row r="6" customFormat="false" ht="21.75" hidden="false" customHeight="false" outlineLevel="0" collapsed="false">
      <c r="A6" s="14"/>
      <c r="B6" s="15" t="s">
        <v>18</v>
      </c>
      <c r="C6" s="16" t="n">
        <f aca="false">C8+C16+C26+C36+C56+C60+C68+C72</f>
        <v>65561137542.78</v>
      </c>
      <c r="D6" s="16" t="n">
        <f aca="false">D8+D16+D26+D36+D56+D60+D68+D72</f>
        <v>7350363435.66</v>
      </c>
      <c r="E6" s="16" t="n">
        <f aca="false">E8+E16+E26+E36+E56+E60+E68+E72</f>
        <v>5549445530.93</v>
      </c>
      <c r="F6" s="16" t="n">
        <f aca="false">F8+F16+F26+F36+F56+F60+F68+F72</f>
        <v>5189715501.64</v>
      </c>
      <c r="G6" s="16" t="n">
        <f aca="false">G8+G16+G26+G36+G56+G60+G68+G72</f>
        <v>5170645916.73</v>
      </c>
      <c r="H6" s="16" t="n">
        <f aca="false">H8+H16+H26+H36+H56+H60+H68+H72</f>
        <v>5327891260.91</v>
      </c>
      <c r="I6" s="16" t="n">
        <f aca="false">I8+I16+I26+I36+I56+I60+I68+I72</f>
        <v>4990603340.8</v>
      </c>
      <c r="J6" s="16" t="n">
        <f aca="false">J8+J16+J26+J36+J56+J60+J68+J72</f>
        <v>5845563247.61</v>
      </c>
      <c r="K6" s="16" t="n">
        <f aca="false">K8+K16+K26+K36+K56+K60+K68+K72</f>
        <v>5026494266.85</v>
      </c>
      <c r="L6" s="16" t="n">
        <f aca="false">L8+L16+L26+L36+L56+L60+L68+L72</f>
        <v>5114536011.06</v>
      </c>
      <c r="M6" s="16" t="n">
        <f aca="false">M8+M16+M26+M36+M56+M60+M68+M72</f>
        <v>4885701528.95</v>
      </c>
      <c r="N6" s="16" t="n">
        <f aca="false">N8+N16+N26+N36+N56+N60+N68+N72</f>
        <v>4975035265.97</v>
      </c>
      <c r="O6" s="16" t="n">
        <f aca="false">O8+O16+O26+O36+O56+O60+O68+O72</f>
        <v>6135142235.67</v>
      </c>
    </row>
    <row r="7" customFormat="false" ht="6.7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1.75" hidden="false" customHeight="false" outlineLevel="0" collapsed="false">
      <c r="A8" s="21" t="s">
        <v>19</v>
      </c>
      <c r="B8" s="22" t="s">
        <v>20</v>
      </c>
      <c r="C8" s="23" t="n">
        <v>8003179821.55</v>
      </c>
      <c r="D8" s="23" t="n">
        <v>1468934169.14</v>
      </c>
      <c r="E8" s="23" t="n">
        <v>630321487.76</v>
      </c>
      <c r="F8" s="23" t="n">
        <v>558507849.83</v>
      </c>
      <c r="G8" s="23" t="n">
        <v>693234984.81</v>
      </c>
      <c r="H8" s="23" t="n">
        <v>518633752.85</v>
      </c>
      <c r="I8" s="23" t="n">
        <v>594161001.35</v>
      </c>
      <c r="J8" s="23" t="n">
        <v>657881491.33</v>
      </c>
      <c r="K8" s="23" t="n">
        <v>623050403.56</v>
      </c>
      <c r="L8" s="23" t="n">
        <v>525477145.25</v>
      </c>
      <c r="M8" s="23" t="n">
        <v>556534996.07</v>
      </c>
      <c r="N8" s="23" t="n">
        <v>601209966.35</v>
      </c>
      <c r="O8" s="23" t="n">
        <v>575232573.25</v>
      </c>
    </row>
    <row r="9" customFormat="false" ht="42" hidden="false" customHeight="false" outlineLevel="0" collapsed="false">
      <c r="A9" s="24" t="s">
        <v>21</v>
      </c>
      <c r="B9" s="25" t="s">
        <v>22</v>
      </c>
      <c r="C9" s="26" t="n">
        <v>3634787887.73</v>
      </c>
      <c r="D9" s="27" t="n">
        <v>302894153.44</v>
      </c>
      <c r="E9" s="27" t="n">
        <v>302894144.34</v>
      </c>
      <c r="F9" s="27" t="n">
        <v>302894151.04</v>
      </c>
      <c r="G9" s="27" t="n">
        <v>351981600.13</v>
      </c>
      <c r="H9" s="27" t="n">
        <v>253806701.32</v>
      </c>
      <c r="I9" s="27" t="n">
        <v>302894151.04</v>
      </c>
      <c r="J9" s="27" t="n">
        <v>302952231.85</v>
      </c>
      <c r="K9" s="27" t="n">
        <v>351981600.13</v>
      </c>
      <c r="L9" s="27" t="n">
        <v>253806701.32</v>
      </c>
      <c r="M9" s="27" t="n">
        <v>302894151.04</v>
      </c>
      <c r="N9" s="27" t="n">
        <v>302894151.04</v>
      </c>
      <c r="O9" s="28" t="n">
        <v>302894151.04</v>
      </c>
    </row>
    <row r="10" customFormat="false" ht="42" hidden="false" customHeight="false" outlineLevel="0" collapsed="false">
      <c r="A10" s="29" t="s">
        <v>23</v>
      </c>
      <c r="B10" s="30" t="s">
        <v>24</v>
      </c>
      <c r="C10" s="31" t="n">
        <v>41004885.71</v>
      </c>
      <c r="D10" s="32" t="n">
        <v>0</v>
      </c>
      <c r="E10" s="32" t="n">
        <v>2621300.16</v>
      </c>
      <c r="F10" s="32" t="n">
        <v>2878194.11</v>
      </c>
      <c r="G10" s="32" t="n">
        <v>3527954.43</v>
      </c>
      <c r="H10" s="32" t="n">
        <v>1744386.3</v>
      </c>
      <c r="I10" s="32" t="n">
        <v>2619063.84</v>
      </c>
      <c r="J10" s="32" t="n">
        <v>4033383.51</v>
      </c>
      <c r="K10" s="32" t="n">
        <v>1211988.04</v>
      </c>
      <c r="L10" s="32" t="n">
        <v>2217304.32</v>
      </c>
      <c r="M10" s="32" t="n">
        <v>2621300.16</v>
      </c>
      <c r="N10" s="32" t="n">
        <v>6272156.31</v>
      </c>
      <c r="O10" s="33" t="n">
        <v>11257854.53</v>
      </c>
    </row>
    <row r="11" customFormat="false" ht="42" hidden="false" customHeight="false" outlineLevel="0" collapsed="false">
      <c r="A11" s="29" t="s">
        <v>25</v>
      </c>
      <c r="B11" s="30" t="s">
        <v>26</v>
      </c>
      <c r="C11" s="31" t="n">
        <v>948049193.49</v>
      </c>
      <c r="D11" s="32" t="n">
        <v>798556432.55</v>
      </c>
      <c r="E11" s="32" t="n">
        <v>5965102.95</v>
      </c>
      <c r="F11" s="32" t="n">
        <v>5965102.95</v>
      </c>
      <c r="G11" s="32" t="n">
        <v>19446431.6</v>
      </c>
      <c r="H11" s="32" t="n">
        <v>5965102.95</v>
      </c>
      <c r="I11" s="32" t="n">
        <v>5965102.95</v>
      </c>
      <c r="J11" s="32" t="n">
        <v>73471903.12</v>
      </c>
      <c r="K11" s="32" t="n">
        <v>8358104.96</v>
      </c>
      <c r="L11" s="32" t="n">
        <v>5965102.95</v>
      </c>
      <c r="M11" s="32" t="n">
        <v>5965102.95</v>
      </c>
      <c r="N11" s="32" t="n">
        <v>5965102.95</v>
      </c>
      <c r="O11" s="33" t="n">
        <v>6460600.61</v>
      </c>
    </row>
    <row r="12" customFormat="false" ht="21" hidden="false" customHeight="false" outlineLevel="0" collapsed="false">
      <c r="A12" s="29" t="s">
        <v>27</v>
      </c>
      <c r="B12" s="30" t="s">
        <v>28</v>
      </c>
      <c r="C12" s="31" t="n">
        <v>429402150.2</v>
      </c>
      <c r="D12" s="32" t="n">
        <v>35450626.77</v>
      </c>
      <c r="E12" s="32" t="n">
        <v>38834336.74</v>
      </c>
      <c r="F12" s="32" t="n">
        <v>27901185.01</v>
      </c>
      <c r="G12" s="32" t="n">
        <v>35450626.77</v>
      </c>
      <c r="H12" s="32" t="n">
        <v>38336644.35</v>
      </c>
      <c r="I12" s="32" t="n">
        <v>35450626.77</v>
      </c>
      <c r="J12" s="32" t="n">
        <v>36244423.38</v>
      </c>
      <c r="K12" s="32" t="n">
        <v>37542848.14</v>
      </c>
      <c r="L12" s="32" t="n">
        <v>35450626.77</v>
      </c>
      <c r="M12" s="32" t="n">
        <v>34952934.38</v>
      </c>
      <c r="N12" s="32" t="n">
        <v>38834336.74</v>
      </c>
      <c r="O12" s="33" t="n">
        <v>34952934.38</v>
      </c>
    </row>
    <row r="13" customFormat="false" ht="42" hidden="false" customHeight="false" outlineLevel="0" collapsed="false">
      <c r="A13" s="29" t="s">
        <v>29</v>
      </c>
      <c r="B13" s="30" t="s">
        <v>30</v>
      </c>
      <c r="C13" s="31" t="n">
        <v>2024628805.59</v>
      </c>
      <c r="D13" s="32" t="n">
        <v>256636424.69</v>
      </c>
      <c r="E13" s="32" t="n">
        <v>207258166.95</v>
      </c>
      <c r="F13" s="32" t="n">
        <v>145697193.56</v>
      </c>
      <c r="G13" s="32" t="n">
        <v>195092872.57</v>
      </c>
      <c r="H13" s="32" t="n">
        <v>136009411.9</v>
      </c>
      <c r="I13" s="32" t="n">
        <v>169099293.59</v>
      </c>
      <c r="J13" s="32" t="n">
        <v>159742267.81</v>
      </c>
      <c r="K13" s="32" t="n">
        <v>150934140.1</v>
      </c>
      <c r="L13" s="32" t="n">
        <v>145820440.25</v>
      </c>
      <c r="M13" s="32" t="n">
        <v>137017089.14</v>
      </c>
      <c r="N13" s="32" t="n">
        <v>174461139.19</v>
      </c>
      <c r="O13" s="33" t="n">
        <v>146860365.84</v>
      </c>
    </row>
    <row r="14" customFormat="false" ht="21" hidden="false" customHeight="false" outlineLevel="0" collapsed="false">
      <c r="A14" s="29" t="s">
        <v>31</v>
      </c>
      <c r="B14" s="30" t="s">
        <v>32</v>
      </c>
      <c r="C14" s="31" t="n">
        <v>782615675.43</v>
      </c>
      <c r="D14" s="32" t="n">
        <v>65217972.43</v>
      </c>
      <c r="E14" s="32" t="n">
        <v>65217973</v>
      </c>
      <c r="F14" s="32" t="n">
        <v>65217973</v>
      </c>
      <c r="G14" s="32" t="n">
        <v>65217973</v>
      </c>
      <c r="H14" s="32" t="n">
        <v>65217973</v>
      </c>
      <c r="I14" s="32" t="n">
        <v>65217973</v>
      </c>
      <c r="J14" s="32" t="n">
        <v>65217973</v>
      </c>
      <c r="K14" s="32" t="n">
        <v>65217973</v>
      </c>
      <c r="L14" s="32" t="n">
        <v>65217973</v>
      </c>
      <c r="M14" s="32" t="n">
        <v>65217973</v>
      </c>
      <c r="N14" s="32" t="n">
        <v>65217973</v>
      </c>
      <c r="O14" s="33" t="n">
        <v>65217973</v>
      </c>
    </row>
    <row r="15" customFormat="false" ht="42.75" hidden="false" customHeight="false" outlineLevel="0" collapsed="false">
      <c r="A15" s="29" t="s">
        <v>33</v>
      </c>
      <c r="B15" s="30" t="s">
        <v>34</v>
      </c>
      <c r="C15" s="31" t="n">
        <v>142691223.4</v>
      </c>
      <c r="D15" s="32" t="n">
        <v>10178559.26</v>
      </c>
      <c r="E15" s="32" t="n">
        <v>7530463.62</v>
      </c>
      <c r="F15" s="32" t="n">
        <v>7954050.16</v>
      </c>
      <c r="G15" s="32" t="n">
        <v>22517526.31</v>
      </c>
      <c r="H15" s="32" t="n">
        <v>17553533.03</v>
      </c>
      <c r="I15" s="32" t="n">
        <v>12914790.16</v>
      </c>
      <c r="J15" s="32" t="n">
        <v>16219308.66</v>
      </c>
      <c r="K15" s="32" t="n">
        <v>7803749.19</v>
      </c>
      <c r="L15" s="32" t="n">
        <v>16998996.64</v>
      </c>
      <c r="M15" s="32" t="n">
        <v>7866445.4</v>
      </c>
      <c r="N15" s="32" t="n">
        <v>7565107.12</v>
      </c>
      <c r="O15" s="33" t="n">
        <v>7588693.85</v>
      </c>
    </row>
    <row r="16" customFormat="false" ht="21.75" hidden="false" customHeight="false" outlineLevel="0" collapsed="false">
      <c r="A16" s="21" t="s">
        <v>35</v>
      </c>
      <c r="B16" s="22" t="s">
        <v>36</v>
      </c>
      <c r="C16" s="23" t="n">
        <v>187157304.26</v>
      </c>
      <c r="D16" s="23" t="n">
        <v>15443700.54</v>
      </c>
      <c r="E16" s="23" t="n">
        <v>15434927.69</v>
      </c>
      <c r="F16" s="23" t="n">
        <v>15414828.65</v>
      </c>
      <c r="G16" s="23" t="n">
        <v>15414939.65</v>
      </c>
      <c r="H16" s="23" t="n">
        <v>15414820.65</v>
      </c>
      <c r="I16" s="23" t="n">
        <v>15414920.65</v>
      </c>
      <c r="J16" s="23" t="n">
        <v>15414924.65</v>
      </c>
      <c r="K16" s="23" t="n">
        <v>15419432.15</v>
      </c>
      <c r="L16" s="23" t="n">
        <v>15414920.65</v>
      </c>
      <c r="M16" s="23" t="n">
        <v>15441774.65</v>
      </c>
      <c r="N16" s="23" t="n">
        <v>15414570.79</v>
      </c>
      <c r="O16" s="23" t="n">
        <v>17513543.54</v>
      </c>
    </row>
    <row r="17" customFormat="false" ht="63" hidden="false" customHeight="false" outlineLevel="0" collapsed="false">
      <c r="A17" s="29" t="s">
        <v>37</v>
      </c>
      <c r="B17" s="30" t="s">
        <v>38</v>
      </c>
      <c r="C17" s="31" t="n">
        <v>27501820.13</v>
      </c>
      <c r="D17" s="32" t="n">
        <v>2225547.8</v>
      </c>
      <c r="E17" s="32" t="n">
        <v>2225543.42</v>
      </c>
      <c r="F17" s="32" t="n">
        <v>2225543.38</v>
      </c>
      <c r="G17" s="32" t="n">
        <v>2225547.38</v>
      </c>
      <c r="H17" s="32" t="n">
        <v>2225543.38</v>
      </c>
      <c r="I17" s="32" t="n">
        <v>2225543.38</v>
      </c>
      <c r="J17" s="32" t="n">
        <v>2225547.38</v>
      </c>
      <c r="K17" s="32" t="n">
        <v>2225543.38</v>
      </c>
      <c r="L17" s="32" t="n">
        <v>2225543.38</v>
      </c>
      <c r="M17" s="32" t="n">
        <v>2225397.38</v>
      </c>
      <c r="N17" s="32" t="n">
        <v>2225393.49</v>
      </c>
      <c r="O17" s="33" t="n">
        <v>3021126.38</v>
      </c>
    </row>
    <row r="18" customFormat="false" ht="21" hidden="false" customHeight="false" outlineLevel="0" collapsed="false">
      <c r="A18" s="29" t="s">
        <v>39</v>
      </c>
      <c r="B18" s="30" t="s">
        <v>40</v>
      </c>
      <c r="C18" s="31" t="n">
        <v>81478651.87</v>
      </c>
      <c r="D18" s="32" t="n">
        <v>6789853.88</v>
      </c>
      <c r="E18" s="32" t="n">
        <v>6789953.89</v>
      </c>
      <c r="F18" s="32" t="n">
        <v>6789853.89</v>
      </c>
      <c r="G18" s="32" t="n">
        <v>6789953.89</v>
      </c>
      <c r="H18" s="32" t="n">
        <v>6789853.89</v>
      </c>
      <c r="I18" s="32" t="n">
        <v>6789953.89</v>
      </c>
      <c r="J18" s="32" t="n">
        <v>6789953.89</v>
      </c>
      <c r="K18" s="32" t="n">
        <v>6789953.89</v>
      </c>
      <c r="L18" s="32" t="n">
        <v>6789953.89</v>
      </c>
      <c r="M18" s="32" t="n">
        <v>6789953.89</v>
      </c>
      <c r="N18" s="32" t="n">
        <v>6789753.89</v>
      </c>
      <c r="O18" s="33" t="n">
        <v>6789659.09</v>
      </c>
    </row>
    <row r="19" customFormat="false" ht="42" hidden="false" customHeight="false" outlineLevel="0" collapsed="false">
      <c r="A19" s="29" t="n">
        <v>2300</v>
      </c>
      <c r="B19" s="30" t="s">
        <v>41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42" hidden="false" customHeight="false" outlineLevel="0" collapsed="false">
      <c r="A20" s="29" t="s">
        <v>42</v>
      </c>
      <c r="B20" s="30" t="s">
        <v>43</v>
      </c>
      <c r="C20" s="31" t="n">
        <v>4204097.59</v>
      </c>
      <c r="D20" s="32" t="n">
        <v>317122.96</v>
      </c>
      <c r="E20" s="32" t="n">
        <v>320124.93</v>
      </c>
      <c r="F20" s="32" t="n">
        <v>300122.93</v>
      </c>
      <c r="G20" s="32" t="n">
        <v>300123.93</v>
      </c>
      <c r="H20" s="32" t="n">
        <v>300122.93</v>
      </c>
      <c r="I20" s="32" t="n">
        <v>300122.93</v>
      </c>
      <c r="J20" s="32" t="n">
        <v>300122.93</v>
      </c>
      <c r="K20" s="32" t="n">
        <v>300122.93</v>
      </c>
      <c r="L20" s="32" t="n">
        <v>300122.93</v>
      </c>
      <c r="M20" s="32" t="n">
        <v>327122.93</v>
      </c>
      <c r="N20" s="32" t="n">
        <v>300122.96</v>
      </c>
      <c r="O20" s="33" t="n">
        <v>838742.3</v>
      </c>
    </row>
    <row r="21" customFormat="false" ht="42" hidden="false" customHeight="false" outlineLevel="0" collapsed="false">
      <c r="A21" s="29" t="s">
        <v>44</v>
      </c>
      <c r="B21" s="30" t="s">
        <v>45</v>
      </c>
      <c r="C21" s="31" t="n">
        <v>7743861.58</v>
      </c>
      <c r="D21" s="32" t="n">
        <v>642265.6</v>
      </c>
      <c r="E21" s="32" t="n">
        <v>642265.56</v>
      </c>
      <c r="F21" s="32" t="n">
        <v>642266.56</v>
      </c>
      <c r="G21" s="32" t="n">
        <v>642265.56</v>
      </c>
      <c r="H21" s="32" t="n">
        <v>642265.56</v>
      </c>
      <c r="I21" s="32" t="n">
        <v>642265.56</v>
      </c>
      <c r="J21" s="32" t="n">
        <v>642265.56</v>
      </c>
      <c r="K21" s="32" t="n">
        <v>642265.56</v>
      </c>
      <c r="L21" s="32" t="n">
        <v>642265.56</v>
      </c>
      <c r="M21" s="32" t="n">
        <v>642265.56</v>
      </c>
      <c r="N21" s="32" t="n">
        <v>642265.56</v>
      </c>
      <c r="O21" s="33" t="n">
        <v>678939.38</v>
      </c>
    </row>
    <row r="22" customFormat="false" ht="42" hidden="false" customHeight="false" outlineLevel="0" collapsed="false">
      <c r="A22" s="29" t="s">
        <v>46</v>
      </c>
      <c r="B22" s="30" t="s">
        <v>47</v>
      </c>
      <c r="C22" s="31" t="n">
        <v>62740228.02</v>
      </c>
      <c r="D22" s="32" t="n">
        <v>5223352.56</v>
      </c>
      <c r="E22" s="32" t="n">
        <v>5223352.25</v>
      </c>
      <c r="F22" s="32" t="n">
        <v>5223352.25</v>
      </c>
      <c r="G22" s="32" t="n">
        <v>5223352.25</v>
      </c>
      <c r="H22" s="32" t="n">
        <v>5223352.25</v>
      </c>
      <c r="I22" s="32" t="n">
        <v>5223352.25</v>
      </c>
      <c r="J22" s="32" t="n">
        <v>5223352.25</v>
      </c>
      <c r="K22" s="32" t="n">
        <v>5223352.25</v>
      </c>
      <c r="L22" s="32" t="n">
        <v>5223352.25</v>
      </c>
      <c r="M22" s="32" t="n">
        <v>5223352.25</v>
      </c>
      <c r="N22" s="32" t="n">
        <v>5223352.25</v>
      </c>
      <c r="O22" s="33" t="n">
        <v>5283352.96</v>
      </c>
    </row>
    <row r="23" customFormat="false" ht="42" hidden="false" customHeight="false" outlineLevel="0" collapsed="false">
      <c r="A23" s="29" t="s">
        <v>48</v>
      </c>
      <c r="B23" s="30" t="s">
        <v>49</v>
      </c>
      <c r="C23" s="31" t="n">
        <v>679860.85</v>
      </c>
      <c r="D23" s="32" t="n">
        <v>44988.15</v>
      </c>
      <c r="E23" s="32" t="n">
        <v>44988.11</v>
      </c>
      <c r="F23" s="32" t="n">
        <v>44991.11</v>
      </c>
      <c r="G23" s="32" t="n">
        <v>44988.11</v>
      </c>
      <c r="H23" s="32" t="n">
        <v>44988.11</v>
      </c>
      <c r="I23" s="32" t="n">
        <v>44988.11</v>
      </c>
      <c r="J23" s="32" t="n">
        <v>44988.11</v>
      </c>
      <c r="K23" s="32" t="n">
        <v>44988.11</v>
      </c>
      <c r="L23" s="32" t="n">
        <v>44988.11</v>
      </c>
      <c r="M23" s="32" t="n">
        <v>44988.11</v>
      </c>
      <c r="N23" s="32" t="n">
        <v>44988.11</v>
      </c>
      <c r="O23" s="33" t="n">
        <v>184988.6</v>
      </c>
    </row>
    <row r="24" customFormat="false" ht="42" hidden="false" customHeight="false" outlineLevel="0" collapsed="false">
      <c r="A24" s="29" t="n">
        <v>2800</v>
      </c>
      <c r="B24" s="30" t="s">
        <v>50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</row>
    <row r="25" customFormat="false" ht="42.75" hidden="false" customHeight="false" outlineLevel="0" collapsed="false">
      <c r="A25" s="29" t="s">
        <v>51</v>
      </c>
      <c r="B25" s="30" t="s">
        <v>52</v>
      </c>
      <c r="C25" s="31" t="n">
        <v>2808784.22</v>
      </c>
      <c r="D25" s="32" t="n">
        <v>200569.59</v>
      </c>
      <c r="E25" s="32" t="n">
        <v>188699.53</v>
      </c>
      <c r="F25" s="32" t="n">
        <v>188698.53</v>
      </c>
      <c r="G25" s="32" t="n">
        <v>188708.53</v>
      </c>
      <c r="H25" s="32" t="n">
        <v>188694.53</v>
      </c>
      <c r="I25" s="32" t="n">
        <v>188694.53</v>
      </c>
      <c r="J25" s="32" t="n">
        <v>188694.53</v>
      </c>
      <c r="K25" s="32" t="n">
        <v>193206.03</v>
      </c>
      <c r="L25" s="32" t="n">
        <v>188694.53</v>
      </c>
      <c r="M25" s="32" t="n">
        <v>188694.53</v>
      </c>
      <c r="N25" s="32" t="n">
        <v>188694.53</v>
      </c>
      <c r="O25" s="33" t="n">
        <v>716734.83</v>
      </c>
    </row>
    <row r="26" customFormat="false" ht="21.75" hidden="false" customHeight="false" outlineLevel="0" collapsed="false">
      <c r="A26" s="21" t="s">
        <v>53</v>
      </c>
      <c r="B26" s="22" t="s">
        <v>54</v>
      </c>
      <c r="C26" s="23" t="n">
        <v>461158038.12</v>
      </c>
      <c r="D26" s="23" t="n">
        <v>38037084.88</v>
      </c>
      <c r="E26" s="23" t="n">
        <v>38027544.28</v>
      </c>
      <c r="F26" s="23" t="n">
        <v>37954603.28</v>
      </c>
      <c r="G26" s="23" t="n">
        <v>37996419.28</v>
      </c>
      <c r="H26" s="23" t="n">
        <v>37948262.28</v>
      </c>
      <c r="I26" s="23" t="n">
        <v>37957820.66</v>
      </c>
      <c r="J26" s="23" t="n">
        <v>37946024.28</v>
      </c>
      <c r="K26" s="23" t="n">
        <v>37925107.28</v>
      </c>
      <c r="L26" s="23" t="n">
        <v>37878780.28</v>
      </c>
      <c r="M26" s="23" t="n">
        <v>37908499.28</v>
      </c>
      <c r="N26" s="23" t="n">
        <v>37891184.32</v>
      </c>
      <c r="O26" s="23" t="n">
        <v>43686708.02</v>
      </c>
    </row>
    <row r="27" customFormat="false" ht="21" hidden="false" customHeight="false" outlineLevel="0" collapsed="false">
      <c r="A27" s="29" t="s">
        <v>55</v>
      </c>
      <c r="B27" s="30" t="s">
        <v>56</v>
      </c>
      <c r="C27" s="31" t="n">
        <v>81758950.66</v>
      </c>
      <c r="D27" s="32" t="n">
        <v>6875610.04</v>
      </c>
      <c r="E27" s="32" t="n">
        <v>6898061.57</v>
      </c>
      <c r="F27" s="32" t="n">
        <v>6820137.57</v>
      </c>
      <c r="G27" s="32" t="n">
        <v>6849943.57</v>
      </c>
      <c r="H27" s="32" t="n">
        <v>6808796.57</v>
      </c>
      <c r="I27" s="32" t="n">
        <v>6818354.95</v>
      </c>
      <c r="J27" s="32" t="n">
        <v>6799548.57</v>
      </c>
      <c r="K27" s="32" t="n">
        <v>6785641.57</v>
      </c>
      <c r="L27" s="32" t="n">
        <v>6739304.57</v>
      </c>
      <c r="M27" s="32" t="n">
        <v>6762023.57</v>
      </c>
      <c r="N27" s="32" t="n">
        <v>6751718.61</v>
      </c>
      <c r="O27" s="33" t="n">
        <v>6849809.5</v>
      </c>
    </row>
    <row r="28" customFormat="false" ht="21" hidden="false" customHeight="false" outlineLevel="0" collapsed="false">
      <c r="A28" s="29" t="s">
        <v>57</v>
      </c>
      <c r="B28" s="30" t="s">
        <v>58</v>
      </c>
      <c r="C28" s="31" t="n">
        <v>44730359.35</v>
      </c>
      <c r="D28" s="32" t="n">
        <v>3727526.06</v>
      </c>
      <c r="E28" s="32" t="n">
        <v>3727529.77</v>
      </c>
      <c r="F28" s="32" t="n">
        <v>3727529.77</v>
      </c>
      <c r="G28" s="32" t="n">
        <v>3727529.77</v>
      </c>
      <c r="H28" s="32" t="n">
        <v>3727529.77</v>
      </c>
      <c r="I28" s="32" t="n">
        <v>3727529.77</v>
      </c>
      <c r="J28" s="32" t="n">
        <v>3727529.77</v>
      </c>
      <c r="K28" s="32" t="n">
        <v>3727529.77</v>
      </c>
      <c r="L28" s="32" t="n">
        <v>3727529.77</v>
      </c>
      <c r="M28" s="32" t="n">
        <v>3727529.77</v>
      </c>
      <c r="N28" s="32" t="n">
        <v>3727529.77</v>
      </c>
      <c r="O28" s="33" t="n">
        <v>3727535.59</v>
      </c>
    </row>
    <row r="29" customFormat="false" ht="63" hidden="false" customHeight="false" outlineLevel="0" collapsed="false">
      <c r="A29" s="29" t="s">
        <v>59</v>
      </c>
      <c r="B29" s="30" t="s">
        <v>60</v>
      </c>
      <c r="C29" s="31" t="n">
        <v>16555407.77</v>
      </c>
      <c r="D29" s="32" t="n">
        <v>1350503.69</v>
      </c>
      <c r="E29" s="32" t="n">
        <v>1350500.26</v>
      </c>
      <c r="F29" s="32" t="n">
        <v>1350498.26</v>
      </c>
      <c r="G29" s="32" t="n">
        <v>1350499.26</v>
      </c>
      <c r="H29" s="32" t="n">
        <v>1350498.26</v>
      </c>
      <c r="I29" s="32" t="n">
        <v>1350498.26</v>
      </c>
      <c r="J29" s="32" t="n">
        <v>1350499.26</v>
      </c>
      <c r="K29" s="32" t="n">
        <v>1350498.26</v>
      </c>
      <c r="L29" s="32" t="n">
        <v>1350498.26</v>
      </c>
      <c r="M29" s="32" t="n">
        <v>1350499.26</v>
      </c>
      <c r="N29" s="32" t="n">
        <v>1350498.26</v>
      </c>
      <c r="O29" s="33" t="n">
        <v>1699916.48</v>
      </c>
    </row>
    <row r="30" customFormat="false" ht="42" hidden="false" customHeight="false" outlineLevel="0" collapsed="false">
      <c r="A30" s="29" t="s">
        <v>61</v>
      </c>
      <c r="B30" s="30" t="s">
        <v>62</v>
      </c>
      <c r="C30" s="31" t="n">
        <v>15013157.22</v>
      </c>
      <c r="D30" s="32" t="n">
        <v>1247512</v>
      </c>
      <c r="E30" s="32" t="n">
        <v>1247511.94</v>
      </c>
      <c r="F30" s="32" t="n">
        <v>1247511.94</v>
      </c>
      <c r="G30" s="32" t="n">
        <v>1247511.94</v>
      </c>
      <c r="H30" s="32" t="n">
        <v>1247511.94</v>
      </c>
      <c r="I30" s="32" t="n">
        <v>1247511.94</v>
      </c>
      <c r="J30" s="32" t="n">
        <v>1247511.94</v>
      </c>
      <c r="K30" s="32" t="n">
        <v>1247511.94</v>
      </c>
      <c r="L30" s="32" t="n">
        <v>1247511.94</v>
      </c>
      <c r="M30" s="32" t="n">
        <v>1247511.94</v>
      </c>
      <c r="N30" s="32" t="n">
        <v>1247511.94</v>
      </c>
      <c r="O30" s="33" t="n">
        <v>1290525.82</v>
      </c>
    </row>
    <row r="31" customFormat="false" ht="63" hidden="false" customHeight="false" outlineLevel="0" collapsed="false">
      <c r="A31" s="29" t="s">
        <v>63</v>
      </c>
      <c r="B31" s="30" t="s">
        <v>64</v>
      </c>
      <c r="C31" s="31" t="n">
        <v>42093675.21</v>
      </c>
      <c r="D31" s="32" t="n">
        <v>3136966.42</v>
      </c>
      <c r="E31" s="32" t="n">
        <v>3136967.43</v>
      </c>
      <c r="F31" s="32" t="n">
        <v>3136962.43</v>
      </c>
      <c r="G31" s="32" t="n">
        <v>3136966.43</v>
      </c>
      <c r="H31" s="32" t="n">
        <v>3136962.43</v>
      </c>
      <c r="I31" s="32" t="n">
        <v>3136962.43</v>
      </c>
      <c r="J31" s="32" t="n">
        <v>3136966.43</v>
      </c>
      <c r="K31" s="32" t="n">
        <v>3136962.43</v>
      </c>
      <c r="L31" s="32" t="n">
        <v>3136962.43</v>
      </c>
      <c r="M31" s="32" t="n">
        <v>3136966.43</v>
      </c>
      <c r="N31" s="32" t="n">
        <v>3136962.43</v>
      </c>
      <c r="O31" s="33" t="n">
        <v>7587067.49</v>
      </c>
    </row>
    <row r="32" customFormat="false" ht="42" hidden="false" customHeight="false" outlineLevel="0" collapsed="false">
      <c r="A32" s="29" t="s">
        <v>65</v>
      </c>
      <c r="B32" s="30" t="s">
        <v>66</v>
      </c>
      <c r="C32" s="31" t="n">
        <v>43742951.93</v>
      </c>
      <c r="D32" s="32" t="n">
        <v>3645245.87</v>
      </c>
      <c r="E32" s="32" t="n">
        <v>3645246.88</v>
      </c>
      <c r="F32" s="32" t="n">
        <v>3645245.88</v>
      </c>
      <c r="G32" s="32" t="n">
        <v>3645245.88</v>
      </c>
      <c r="H32" s="32" t="n">
        <v>3645245.88</v>
      </c>
      <c r="I32" s="32" t="n">
        <v>3645245.88</v>
      </c>
      <c r="J32" s="32" t="n">
        <v>3645245.88</v>
      </c>
      <c r="K32" s="32" t="n">
        <v>3645245.88</v>
      </c>
      <c r="L32" s="32" t="n">
        <v>3645245.88</v>
      </c>
      <c r="M32" s="32" t="n">
        <v>3645245.88</v>
      </c>
      <c r="N32" s="32" t="n">
        <v>3645245.88</v>
      </c>
      <c r="O32" s="33" t="n">
        <v>3645246.26</v>
      </c>
    </row>
    <row r="33" customFormat="false" ht="21" hidden="false" customHeight="false" outlineLevel="0" collapsed="false">
      <c r="A33" s="29" t="s">
        <v>67</v>
      </c>
      <c r="B33" s="30" t="s">
        <v>68</v>
      </c>
      <c r="C33" s="31" t="n">
        <v>19174569.35</v>
      </c>
      <c r="D33" s="32" t="n">
        <v>1604979.61</v>
      </c>
      <c r="E33" s="32" t="n">
        <v>1572982.63</v>
      </c>
      <c r="F33" s="32" t="n">
        <v>1577974.63</v>
      </c>
      <c r="G33" s="32" t="n">
        <v>1589979.63</v>
      </c>
      <c r="H33" s="32" t="n">
        <v>1582974.63</v>
      </c>
      <c r="I33" s="32" t="n">
        <v>1582974.63</v>
      </c>
      <c r="J33" s="32" t="n">
        <v>1589979.63</v>
      </c>
      <c r="K33" s="32" t="n">
        <v>1582974.63</v>
      </c>
      <c r="L33" s="32" t="n">
        <v>1582984.63</v>
      </c>
      <c r="M33" s="32" t="n">
        <v>1589979.63</v>
      </c>
      <c r="N33" s="32" t="n">
        <v>1582974.63</v>
      </c>
      <c r="O33" s="33" t="n">
        <v>1733810.44</v>
      </c>
    </row>
    <row r="34" customFormat="false" ht="21" hidden="false" customHeight="false" outlineLevel="0" collapsed="false">
      <c r="A34" s="29" t="s">
        <v>69</v>
      </c>
      <c r="B34" s="30" t="s">
        <v>70</v>
      </c>
      <c r="C34" s="31" t="n">
        <v>9430654.39</v>
      </c>
      <c r="D34" s="32" t="n">
        <v>727216.75</v>
      </c>
      <c r="E34" s="32" t="n">
        <v>727217.77</v>
      </c>
      <c r="F34" s="32" t="n">
        <v>727216.77</v>
      </c>
      <c r="G34" s="32" t="n">
        <v>727216.77</v>
      </c>
      <c r="H34" s="32" t="n">
        <v>727216.77</v>
      </c>
      <c r="I34" s="32" t="n">
        <v>727216.77</v>
      </c>
      <c r="J34" s="32" t="n">
        <v>727216.77</v>
      </c>
      <c r="K34" s="32" t="n">
        <v>727216.77</v>
      </c>
      <c r="L34" s="32" t="n">
        <v>727216.77</v>
      </c>
      <c r="M34" s="32" t="n">
        <v>727216.77</v>
      </c>
      <c r="N34" s="32" t="n">
        <v>727216.77</v>
      </c>
      <c r="O34" s="33" t="n">
        <v>1431268.94</v>
      </c>
    </row>
    <row r="35" customFormat="false" ht="21.75" hidden="false" customHeight="false" outlineLevel="0" collapsed="false">
      <c r="A35" s="29" t="s">
        <v>71</v>
      </c>
      <c r="B35" s="30" t="s">
        <v>72</v>
      </c>
      <c r="C35" s="31" t="n">
        <v>188658312.24</v>
      </c>
      <c r="D35" s="32" t="n">
        <v>15721524.44</v>
      </c>
      <c r="E35" s="32" t="n">
        <v>15721526.03</v>
      </c>
      <c r="F35" s="32" t="n">
        <v>15721526.03</v>
      </c>
      <c r="G35" s="32" t="n">
        <v>15721526.03</v>
      </c>
      <c r="H35" s="32" t="n">
        <v>15721526.03</v>
      </c>
      <c r="I35" s="32" t="n">
        <v>15721526.03</v>
      </c>
      <c r="J35" s="32" t="n">
        <v>15721526.03</v>
      </c>
      <c r="K35" s="32" t="n">
        <v>15721526.03</v>
      </c>
      <c r="L35" s="32" t="n">
        <v>15721526.03</v>
      </c>
      <c r="M35" s="32" t="n">
        <v>15721526.03</v>
      </c>
      <c r="N35" s="32" t="n">
        <v>15721526.03</v>
      </c>
      <c r="O35" s="33" t="n">
        <v>15721527.5</v>
      </c>
    </row>
    <row r="36" customFormat="false" ht="42.75" hidden="false" customHeight="false" outlineLevel="0" collapsed="false">
      <c r="A36" s="21" t="s">
        <v>73</v>
      </c>
      <c r="B36" s="22" t="s">
        <v>74</v>
      </c>
      <c r="C36" s="23" t="n">
        <v>33634636265.6</v>
      </c>
      <c r="D36" s="23" t="n">
        <v>2992338958.72</v>
      </c>
      <c r="E36" s="23" t="n">
        <v>2894226351.81</v>
      </c>
      <c r="F36" s="23" t="n">
        <v>2736510258.03</v>
      </c>
      <c r="G36" s="23" t="n">
        <v>2365705253.33</v>
      </c>
      <c r="H36" s="23" t="n">
        <v>2849818444.34</v>
      </c>
      <c r="I36" s="23" t="n">
        <v>2428418433</v>
      </c>
      <c r="J36" s="23" t="n">
        <v>3232281034.93</v>
      </c>
      <c r="K36" s="23" t="n">
        <v>2466311139.64</v>
      </c>
      <c r="L36" s="23" t="n">
        <v>2639522279.11</v>
      </c>
      <c r="M36" s="23" t="n">
        <v>2448726967.04</v>
      </c>
      <c r="N36" s="23" t="n">
        <v>2677607774.02</v>
      </c>
      <c r="O36" s="23" t="n">
        <v>3903169371.63</v>
      </c>
    </row>
    <row r="37" customFormat="false" ht="42" hidden="false" customHeight="false" outlineLevel="0" collapsed="false">
      <c r="A37" s="29" t="s">
        <v>75</v>
      </c>
      <c r="B37" s="30" t="s">
        <v>76</v>
      </c>
      <c r="C37" s="31" t="n">
        <v>33466264417.77</v>
      </c>
      <c r="D37" s="32" t="n">
        <v>2978347703.53</v>
      </c>
      <c r="E37" s="32" t="n">
        <v>2880235089.81</v>
      </c>
      <c r="F37" s="32" t="n">
        <v>2722518996.03</v>
      </c>
      <c r="G37" s="32" t="n">
        <v>2351713991.33</v>
      </c>
      <c r="H37" s="32" t="n">
        <v>2835827182.34</v>
      </c>
      <c r="I37" s="32" t="n">
        <v>2414427171</v>
      </c>
      <c r="J37" s="32" t="n">
        <v>3218289772.93</v>
      </c>
      <c r="K37" s="32" t="n">
        <v>2452319877.64</v>
      </c>
      <c r="L37" s="32" t="n">
        <v>2625531017.11</v>
      </c>
      <c r="M37" s="32" t="n">
        <v>2434735705.04</v>
      </c>
      <c r="N37" s="32" t="n">
        <v>2663616512.02</v>
      </c>
      <c r="O37" s="33" t="n">
        <v>3888701398.99</v>
      </c>
    </row>
    <row r="38" customFormat="false" ht="42" hidden="false" customHeight="false" outlineLevel="0" collapsed="false">
      <c r="A38" s="29" t="s">
        <v>77</v>
      </c>
      <c r="B38" s="30" t="s">
        <v>78</v>
      </c>
      <c r="C38" s="31" t="n">
        <v>8370073.02</v>
      </c>
      <c r="D38" s="32" t="n">
        <v>697507.02</v>
      </c>
      <c r="E38" s="32" t="n">
        <v>697506</v>
      </c>
      <c r="F38" s="32" t="n">
        <v>697506</v>
      </c>
      <c r="G38" s="32" t="n">
        <v>697506</v>
      </c>
      <c r="H38" s="32" t="n">
        <v>697506</v>
      </c>
      <c r="I38" s="32" t="n">
        <v>697506</v>
      </c>
      <c r="J38" s="32" t="n">
        <v>697506</v>
      </c>
      <c r="K38" s="32" t="n">
        <v>697506</v>
      </c>
      <c r="L38" s="32" t="n">
        <v>697506</v>
      </c>
      <c r="M38" s="32" t="n">
        <v>697506</v>
      </c>
      <c r="N38" s="32" t="n">
        <v>697506</v>
      </c>
      <c r="O38" s="33" t="n">
        <v>697506</v>
      </c>
    </row>
    <row r="39" customFormat="false" ht="21" hidden="false" customHeight="false" outlineLevel="0" collapsed="false">
      <c r="A39" s="29" t="s">
        <v>79</v>
      </c>
      <c r="B39" s="30" t="s">
        <v>80</v>
      </c>
      <c r="C39" s="31" t="n">
        <v>3001219.81</v>
      </c>
      <c r="D39" s="32" t="n">
        <v>250097.81</v>
      </c>
      <c r="E39" s="32" t="n">
        <v>250102</v>
      </c>
      <c r="F39" s="32" t="n">
        <v>250102</v>
      </c>
      <c r="G39" s="32" t="n">
        <v>250102</v>
      </c>
      <c r="H39" s="32" t="n">
        <v>250102</v>
      </c>
      <c r="I39" s="32" t="n">
        <v>250102</v>
      </c>
      <c r="J39" s="32" t="n">
        <v>250102</v>
      </c>
      <c r="K39" s="32" t="n">
        <v>250102</v>
      </c>
      <c r="L39" s="32" t="n">
        <v>250102</v>
      </c>
      <c r="M39" s="32" t="n">
        <v>250102</v>
      </c>
      <c r="N39" s="32" t="n">
        <v>250102</v>
      </c>
      <c r="O39" s="33" t="n">
        <v>250102</v>
      </c>
    </row>
    <row r="40" customFormat="false" ht="21" hidden="false" customHeight="false" outlineLevel="0" collapsed="false">
      <c r="A40" s="29" t="s">
        <v>81</v>
      </c>
      <c r="B40" s="30" t="s">
        <v>82</v>
      </c>
      <c r="C40" s="31" t="n">
        <v>157000555</v>
      </c>
      <c r="D40" s="32" t="n">
        <v>13043650.36</v>
      </c>
      <c r="E40" s="32" t="n">
        <v>13043654</v>
      </c>
      <c r="F40" s="32" t="n">
        <v>13043654</v>
      </c>
      <c r="G40" s="32" t="n">
        <v>13043654</v>
      </c>
      <c r="H40" s="32" t="n">
        <v>13043654</v>
      </c>
      <c r="I40" s="32" t="n">
        <v>13043654</v>
      </c>
      <c r="J40" s="32" t="n">
        <v>13043654</v>
      </c>
      <c r="K40" s="32" t="n">
        <v>13043654</v>
      </c>
      <c r="L40" s="32" t="n">
        <v>13043654</v>
      </c>
      <c r="M40" s="32" t="n">
        <v>13043654</v>
      </c>
      <c r="N40" s="32" t="n">
        <v>13043654</v>
      </c>
      <c r="O40" s="33" t="n">
        <v>13520364.64</v>
      </c>
    </row>
    <row r="41" customFormat="false" ht="21" hidden="false" customHeight="false" outlineLevel="0" collapsed="false">
      <c r="A41" s="29" t="n">
        <v>4500</v>
      </c>
      <c r="B41" s="30" t="s">
        <v>8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</row>
    <row r="42" customFormat="false" ht="42" hidden="false" customHeight="false" outlineLevel="0" collapsed="false">
      <c r="A42" s="29" t="n">
        <v>4600</v>
      </c>
      <c r="B42" s="30" t="s">
        <v>84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42" hidden="false" customHeight="false" outlineLevel="0" collapsed="false">
      <c r="A43" s="29" t="n">
        <v>4700</v>
      </c>
      <c r="B43" s="30" t="s">
        <v>85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21" hidden="false" customHeight="false" outlineLevel="0" collapsed="false">
      <c r="A44" s="29" t="n">
        <v>4800</v>
      </c>
      <c r="B44" s="30" t="s">
        <v>86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21.75" hidden="false" customHeight="false" outlineLevel="0" collapsed="false">
      <c r="A45" s="34" t="n">
        <v>4900</v>
      </c>
      <c r="B45" s="35" t="s">
        <v>87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</row>
    <row r="46" customFormat="false" ht="42.75" hidden="false" customHeight="false" outlineLevel="0" collapsed="false">
      <c r="A46" s="21" t="n">
        <v>5000</v>
      </c>
      <c r="B46" s="22" t="s">
        <v>8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42" hidden="false" customHeight="false" outlineLevel="0" collapsed="false">
      <c r="A47" s="29" t="n">
        <v>5100</v>
      </c>
      <c r="B47" s="30" t="s">
        <v>89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42" hidden="false" customHeight="false" outlineLevel="0" collapsed="false">
      <c r="A48" s="29" t="n">
        <v>5200</v>
      </c>
      <c r="B48" s="30" t="s">
        <v>90</v>
      </c>
      <c r="C48" s="31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42" hidden="false" customHeight="false" outlineLevel="0" collapsed="false">
      <c r="A49" s="29" t="n">
        <v>5300</v>
      </c>
      <c r="B49" s="30" t="s">
        <v>91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21" hidden="false" customHeight="false" outlineLevel="0" collapsed="false">
      <c r="A50" s="29" t="n">
        <v>5400</v>
      </c>
      <c r="B50" s="30" t="s">
        <v>92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</row>
    <row r="51" customFormat="false" ht="21" hidden="false" customHeight="false" outlineLevel="0" collapsed="false">
      <c r="A51" s="29" t="n">
        <v>5500</v>
      </c>
      <c r="B51" s="30" t="s">
        <v>93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</row>
    <row r="52" customFormat="false" ht="42" hidden="false" customHeight="false" outlineLevel="0" collapsed="false">
      <c r="A52" s="29" t="n">
        <v>5600</v>
      </c>
      <c r="B52" s="30" t="s">
        <v>9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</row>
    <row r="53" customFormat="false" ht="21" hidden="false" customHeight="false" outlineLevel="0" collapsed="false">
      <c r="A53" s="29" t="n">
        <v>5700</v>
      </c>
      <c r="B53" s="30" t="s">
        <v>95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</row>
    <row r="54" customFormat="false" ht="21" hidden="false" customHeight="false" outlineLevel="0" collapsed="false">
      <c r="A54" s="29" t="n">
        <v>5800</v>
      </c>
      <c r="B54" s="30" t="s">
        <v>96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</row>
    <row r="55" customFormat="false" ht="21.75" hidden="false" customHeight="false" outlineLevel="0" collapsed="false">
      <c r="A55" s="34" t="n">
        <v>5900</v>
      </c>
      <c r="B55" s="35" t="s">
        <v>97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</row>
    <row r="56" customFormat="false" ht="21.75" hidden="false" customHeight="false" outlineLevel="0" collapsed="false">
      <c r="A56" s="21" t="s">
        <v>98</v>
      </c>
      <c r="B56" s="22" t="s">
        <v>99</v>
      </c>
      <c r="C56" s="23" t="n">
        <v>11218813288.25</v>
      </c>
      <c r="D56" s="23" t="n">
        <v>1251642825.01</v>
      </c>
      <c r="E56" s="23" t="n">
        <v>896537363.05</v>
      </c>
      <c r="F56" s="23" t="n">
        <v>897299839.06</v>
      </c>
      <c r="G56" s="23" t="n">
        <v>891999839.06</v>
      </c>
      <c r="H56" s="23" t="n">
        <v>897710519.06</v>
      </c>
      <c r="I56" s="23" t="n">
        <v>895165164.46</v>
      </c>
      <c r="J56" s="23" t="n">
        <v>891999839.06</v>
      </c>
      <c r="K56" s="23" t="n">
        <v>894539419.83</v>
      </c>
      <c r="L56" s="23" t="n">
        <v>930171839.06</v>
      </c>
      <c r="M56" s="23" t="n">
        <v>880462321.31</v>
      </c>
      <c r="N56" s="23" t="n">
        <v>819535621.06</v>
      </c>
      <c r="O56" s="23" t="n">
        <v>1071748698.23</v>
      </c>
    </row>
    <row r="57" customFormat="false" ht="42" hidden="false" customHeight="false" outlineLevel="0" collapsed="false">
      <c r="A57" s="29" t="s">
        <v>100</v>
      </c>
      <c r="B57" s="30" t="s">
        <v>101</v>
      </c>
      <c r="C57" s="31" t="n">
        <v>7120490863.97</v>
      </c>
      <c r="D57" s="32" t="n">
        <v>817661828.26</v>
      </c>
      <c r="E57" s="32" t="n">
        <v>550814551.08</v>
      </c>
      <c r="F57" s="32" t="n">
        <v>550814551.08</v>
      </c>
      <c r="G57" s="32" t="n">
        <v>550814551.08</v>
      </c>
      <c r="H57" s="32" t="n">
        <v>550814551.08</v>
      </c>
      <c r="I57" s="32" t="n">
        <v>550814551.08</v>
      </c>
      <c r="J57" s="32" t="n">
        <v>550814551.08</v>
      </c>
      <c r="K57" s="32" t="n">
        <v>550814551.08</v>
      </c>
      <c r="L57" s="32" t="n">
        <v>550814551.08</v>
      </c>
      <c r="M57" s="32" t="n">
        <v>550814551.08</v>
      </c>
      <c r="N57" s="32" t="n">
        <v>550814551.08</v>
      </c>
      <c r="O57" s="33" t="n">
        <v>794683524.91</v>
      </c>
    </row>
    <row r="58" customFormat="false" ht="21" hidden="false" customHeight="false" outlineLevel="0" collapsed="false">
      <c r="A58" s="29" t="n">
        <v>6200</v>
      </c>
      <c r="B58" s="30" t="s">
        <v>102</v>
      </c>
      <c r="C58" s="31" t="n">
        <v>25000000</v>
      </c>
      <c r="D58" s="32" t="n">
        <v>13541666.63</v>
      </c>
      <c r="E58" s="32" t="n">
        <v>1041666.67</v>
      </c>
      <c r="F58" s="32" t="n">
        <v>1041666.67</v>
      </c>
      <c r="G58" s="32" t="n">
        <v>1041666.67</v>
      </c>
      <c r="H58" s="32" t="n">
        <v>1041666.67</v>
      </c>
      <c r="I58" s="32" t="n">
        <v>1041666.67</v>
      </c>
      <c r="J58" s="32" t="n">
        <v>1041666.67</v>
      </c>
      <c r="K58" s="32" t="n">
        <v>1041666.67</v>
      </c>
      <c r="L58" s="32" t="n">
        <v>1041666.67</v>
      </c>
      <c r="M58" s="32" t="n">
        <v>1041666.67</v>
      </c>
      <c r="N58" s="32" t="n">
        <v>1041666.67</v>
      </c>
      <c r="O58" s="33" t="n">
        <v>1041666.67</v>
      </c>
    </row>
    <row r="59" customFormat="false" ht="42.75" hidden="false" customHeight="false" outlineLevel="0" collapsed="false">
      <c r="A59" s="29" t="s">
        <v>103</v>
      </c>
      <c r="B59" s="30" t="s">
        <v>104</v>
      </c>
      <c r="C59" s="31" t="n">
        <v>4073322424.28</v>
      </c>
      <c r="D59" s="32" t="n">
        <v>420439330.12</v>
      </c>
      <c r="E59" s="32" t="n">
        <v>344681145.3</v>
      </c>
      <c r="F59" s="32" t="n">
        <v>345443621.31</v>
      </c>
      <c r="G59" s="32" t="n">
        <v>340143621.31</v>
      </c>
      <c r="H59" s="32" t="n">
        <v>345854301.31</v>
      </c>
      <c r="I59" s="32" t="n">
        <v>343308946.71</v>
      </c>
      <c r="J59" s="32" t="n">
        <v>340143621.31</v>
      </c>
      <c r="K59" s="32" t="n">
        <v>342683202.08</v>
      </c>
      <c r="L59" s="32" t="n">
        <v>378315621.31</v>
      </c>
      <c r="M59" s="32" t="n">
        <v>328606103.56</v>
      </c>
      <c r="N59" s="32" t="n">
        <v>267679403.31</v>
      </c>
      <c r="O59" s="33" t="n">
        <v>276023506.65</v>
      </c>
    </row>
    <row r="60" customFormat="false" ht="42.75" hidden="false" customHeight="false" outlineLevel="0" collapsed="false">
      <c r="A60" s="21" t="s">
        <v>105</v>
      </c>
      <c r="B60" s="22" t="s">
        <v>106</v>
      </c>
      <c r="C60" s="23" t="n">
        <v>1000000</v>
      </c>
      <c r="D60" s="23" t="n">
        <v>83333</v>
      </c>
      <c r="E60" s="23" t="n">
        <v>83337</v>
      </c>
      <c r="F60" s="23" t="n">
        <v>83333</v>
      </c>
      <c r="G60" s="23" t="n">
        <v>83333</v>
      </c>
      <c r="H60" s="23" t="n">
        <v>83333</v>
      </c>
      <c r="I60" s="23" t="n">
        <v>83333</v>
      </c>
      <c r="J60" s="23" t="n">
        <v>83333</v>
      </c>
      <c r="K60" s="23" t="n">
        <v>83333</v>
      </c>
      <c r="L60" s="23" t="n">
        <v>83333</v>
      </c>
      <c r="M60" s="23" t="n">
        <v>83333</v>
      </c>
      <c r="N60" s="23" t="n">
        <v>83333</v>
      </c>
      <c r="O60" s="23" t="n">
        <v>83333</v>
      </c>
    </row>
    <row r="61" customFormat="false" ht="42" hidden="false" customHeight="false" outlineLevel="0" collapsed="false">
      <c r="A61" s="29" t="n">
        <v>7100</v>
      </c>
      <c r="B61" s="30" t="s">
        <v>107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</row>
    <row r="62" customFormat="false" ht="42" hidden="false" customHeight="false" outlineLevel="0" collapsed="false">
      <c r="A62" s="29" t="n">
        <v>7200</v>
      </c>
      <c r="B62" s="30" t="s">
        <v>108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</row>
    <row r="63" customFormat="false" ht="21" hidden="false" customHeight="false" outlineLevel="0" collapsed="false">
      <c r="A63" s="29" t="n">
        <v>7300</v>
      </c>
      <c r="B63" s="30" t="s">
        <v>109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21" hidden="false" customHeight="false" outlineLevel="0" collapsed="false">
      <c r="A64" s="29" t="n">
        <v>7400</v>
      </c>
      <c r="B64" s="30" t="s">
        <v>11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</row>
    <row r="65" customFormat="false" ht="42" hidden="false" customHeight="false" outlineLevel="0" collapsed="false">
      <c r="A65" s="29" t="n">
        <v>7500</v>
      </c>
      <c r="B65" s="30" t="s">
        <v>111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</row>
    <row r="66" customFormat="false" ht="21" hidden="false" customHeight="false" outlineLevel="0" collapsed="false">
      <c r="A66" s="29" t="n">
        <v>7600</v>
      </c>
      <c r="B66" s="30" t="s">
        <v>112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</row>
    <row r="67" customFormat="false" ht="42.75" hidden="false" customHeight="false" outlineLevel="0" collapsed="false">
      <c r="A67" s="29" t="s">
        <v>113</v>
      </c>
      <c r="B67" s="30" t="s">
        <v>114</v>
      </c>
      <c r="C67" s="31" t="n">
        <v>1000000</v>
      </c>
      <c r="D67" s="32" t="n">
        <v>83333</v>
      </c>
      <c r="E67" s="32" t="n">
        <v>83337</v>
      </c>
      <c r="F67" s="32" t="n">
        <v>83333</v>
      </c>
      <c r="G67" s="32" t="n">
        <v>83333</v>
      </c>
      <c r="H67" s="32" t="n">
        <v>83333</v>
      </c>
      <c r="I67" s="32" t="n">
        <v>83333</v>
      </c>
      <c r="J67" s="32" t="n">
        <v>83333</v>
      </c>
      <c r="K67" s="32" t="n">
        <v>83333</v>
      </c>
      <c r="L67" s="32" t="n">
        <v>83333</v>
      </c>
      <c r="M67" s="32" t="n">
        <v>83333</v>
      </c>
      <c r="N67" s="32" t="n">
        <v>83333</v>
      </c>
      <c r="O67" s="33" t="n">
        <v>83333</v>
      </c>
    </row>
    <row r="68" customFormat="false" ht="21.75" hidden="false" customHeight="false" outlineLevel="0" collapsed="false">
      <c r="A68" s="21" t="s">
        <v>115</v>
      </c>
      <c r="B68" s="22" t="s">
        <v>116</v>
      </c>
      <c r="C68" s="23" t="n">
        <v>11620279096</v>
      </c>
      <c r="D68" s="23" t="n">
        <v>1546916767.37</v>
      </c>
      <c r="E68" s="23" t="n">
        <v>1038637507.34</v>
      </c>
      <c r="F68" s="23" t="n">
        <v>907767777.79</v>
      </c>
      <c r="G68" s="23" t="n">
        <v>1130034135.6</v>
      </c>
      <c r="H68" s="23" t="n">
        <v>972105116.73</v>
      </c>
      <c r="I68" s="23" t="n">
        <v>983225655.68</v>
      </c>
      <c r="J68" s="23" t="n">
        <v>973779588.36</v>
      </c>
      <c r="K68" s="23" t="n">
        <v>952988419.39</v>
      </c>
      <c r="L68" s="23" t="n">
        <v>929810701.71</v>
      </c>
      <c r="M68" s="23" t="n">
        <v>910366625.6</v>
      </c>
      <c r="N68" s="23" t="n">
        <v>787115804.43</v>
      </c>
      <c r="O68" s="23" t="n">
        <v>487530996</v>
      </c>
    </row>
    <row r="69" customFormat="false" ht="21" hidden="false" customHeight="false" outlineLevel="0" collapsed="false">
      <c r="A69" s="29" t="s">
        <v>117</v>
      </c>
      <c r="B69" s="30" t="s">
        <v>118</v>
      </c>
      <c r="C69" s="31" t="n">
        <v>5880002179</v>
      </c>
      <c r="D69" s="32" t="n">
        <v>1068560360.37</v>
      </c>
      <c r="E69" s="32" t="n">
        <v>560281097.34</v>
      </c>
      <c r="F69" s="32" t="n">
        <v>429411367.79</v>
      </c>
      <c r="G69" s="32" t="n">
        <v>651677725.6</v>
      </c>
      <c r="H69" s="32" t="n">
        <v>493748706.73</v>
      </c>
      <c r="I69" s="32" t="n">
        <v>504869245.68</v>
      </c>
      <c r="J69" s="32" t="n">
        <v>495423178.36</v>
      </c>
      <c r="K69" s="32" t="n">
        <v>474632009.39</v>
      </c>
      <c r="L69" s="32" t="n">
        <v>451454291.71</v>
      </c>
      <c r="M69" s="32" t="n">
        <v>432010215.6</v>
      </c>
      <c r="N69" s="32" t="n">
        <v>308759394.43</v>
      </c>
      <c r="O69" s="33" t="n">
        <v>9174586</v>
      </c>
    </row>
    <row r="70" customFormat="false" ht="21" hidden="false" customHeight="false" outlineLevel="0" collapsed="false">
      <c r="A70" s="29" t="s">
        <v>119</v>
      </c>
      <c r="B70" s="30" t="s">
        <v>120</v>
      </c>
      <c r="C70" s="31" t="n">
        <v>5740276917</v>
      </c>
      <c r="D70" s="32" t="n">
        <v>478356407</v>
      </c>
      <c r="E70" s="32" t="n">
        <v>478356410</v>
      </c>
      <c r="F70" s="32" t="n">
        <v>478356410</v>
      </c>
      <c r="G70" s="32" t="n">
        <v>478356410</v>
      </c>
      <c r="H70" s="32" t="n">
        <v>478356410</v>
      </c>
      <c r="I70" s="32" t="n">
        <v>478356410</v>
      </c>
      <c r="J70" s="32" t="n">
        <v>478356410</v>
      </c>
      <c r="K70" s="32" t="n">
        <v>478356410</v>
      </c>
      <c r="L70" s="32" t="n">
        <v>478356410</v>
      </c>
      <c r="M70" s="32" t="n">
        <v>478356410</v>
      </c>
      <c r="N70" s="32" t="n">
        <v>478356410</v>
      </c>
      <c r="O70" s="33" t="n">
        <v>478356410</v>
      </c>
    </row>
    <row r="71" customFormat="false" ht="21.75" hidden="false" customHeight="false" outlineLevel="0" collapsed="false">
      <c r="A71" s="34" t="n">
        <v>8500</v>
      </c>
      <c r="B71" s="35" t="s">
        <v>121</v>
      </c>
      <c r="C71" s="36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 t="n">
        <v>0</v>
      </c>
      <c r="O71" s="38" t="n">
        <v>0</v>
      </c>
    </row>
    <row r="72" customFormat="false" ht="21.75" hidden="false" customHeight="false" outlineLevel="0" collapsed="false">
      <c r="A72" s="21" t="s">
        <v>122</v>
      </c>
      <c r="B72" s="22" t="s">
        <v>123</v>
      </c>
      <c r="C72" s="23" t="n">
        <v>434913729</v>
      </c>
      <c r="D72" s="23" t="n">
        <v>36966597</v>
      </c>
      <c r="E72" s="23" t="n">
        <v>36177012</v>
      </c>
      <c r="F72" s="23" t="n">
        <v>36177012</v>
      </c>
      <c r="G72" s="23" t="n">
        <v>36177012</v>
      </c>
      <c r="H72" s="23" t="n">
        <v>36177012</v>
      </c>
      <c r="I72" s="23" t="n">
        <v>36177012</v>
      </c>
      <c r="J72" s="23" t="n">
        <v>36177012</v>
      </c>
      <c r="K72" s="23" t="n">
        <v>36177012</v>
      </c>
      <c r="L72" s="23" t="n">
        <v>36177012</v>
      </c>
      <c r="M72" s="23" t="n">
        <v>36177012</v>
      </c>
      <c r="N72" s="23" t="n">
        <v>36177012</v>
      </c>
      <c r="O72" s="23" t="n">
        <v>36177012</v>
      </c>
    </row>
    <row r="73" customFormat="false" ht="21" hidden="false" customHeight="false" outlineLevel="0" collapsed="false">
      <c r="A73" s="29" t="s">
        <v>124</v>
      </c>
      <c r="B73" s="30" t="s">
        <v>125</v>
      </c>
      <c r="C73" s="31" t="n">
        <v>128397000</v>
      </c>
      <c r="D73" s="32" t="n">
        <v>10699750</v>
      </c>
      <c r="E73" s="32" t="n">
        <v>10699750</v>
      </c>
      <c r="F73" s="32" t="n">
        <v>10699750</v>
      </c>
      <c r="G73" s="32" t="n">
        <v>10699750</v>
      </c>
      <c r="H73" s="32" t="n">
        <v>10699750</v>
      </c>
      <c r="I73" s="32" t="n">
        <v>10699750</v>
      </c>
      <c r="J73" s="32" t="n">
        <v>10699750</v>
      </c>
      <c r="K73" s="32" t="n">
        <v>10699750</v>
      </c>
      <c r="L73" s="32" t="n">
        <v>10699750</v>
      </c>
      <c r="M73" s="32" t="n">
        <v>10699750</v>
      </c>
      <c r="N73" s="32" t="n">
        <v>10699750</v>
      </c>
      <c r="O73" s="33" t="n">
        <v>10699750</v>
      </c>
    </row>
    <row r="74" customFormat="false" ht="21" hidden="false" customHeight="false" outlineLevel="0" collapsed="false">
      <c r="A74" s="29" t="s">
        <v>126</v>
      </c>
      <c r="B74" s="30" t="s">
        <v>127</v>
      </c>
      <c r="C74" s="31" t="n">
        <v>296872035</v>
      </c>
      <c r="D74" s="32" t="n">
        <v>24739328</v>
      </c>
      <c r="E74" s="32" t="n">
        <v>24739337</v>
      </c>
      <c r="F74" s="32" t="n">
        <v>24739337</v>
      </c>
      <c r="G74" s="32" t="n">
        <v>24739337</v>
      </c>
      <c r="H74" s="32" t="n">
        <v>24739337</v>
      </c>
      <c r="I74" s="32" t="n">
        <v>24739337</v>
      </c>
      <c r="J74" s="32" t="n">
        <v>24739337</v>
      </c>
      <c r="K74" s="32" t="n">
        <v>24739337</v>
      </c>
      <c r="L74" s="32" t="n">
        <v>24739337</v>
      </c>
      <c r="M74" s="32" t="n">
        <v>24739337</v>
      </c>
      <c r="N74" s="32" t="n">
        <v>24739337</v>
      </c>
      <c r="O74" s="33" t="n">
        <v>24739337</v>
      </c>
    </row>
    <row r="75" customFormat="false" ht="21" hidden="false" customHeight="false" outlineLevel="0" collapsed="false">
      <c r="A75" s="29" t="n">
        <v>9300</v>
      </c>
      <c r="B75" s="30" t="s">
        <v>128</v>
      </c>
      <c r="C75" s="31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21" hidden="false" customHeight="false" outlineLevel="0" collapsed="false">
      <c r="A76" s="29" t="s">
        <v>129</v>
      </c>
      <c r="B76" s="30" t="s">
        <v>130</v>
      </c>
      <c r="C76" s="31" t="n">
        <v>6144694</v>
      </c>
      <c r="D76" s="32" t="n">
        <v>1235856</v>
      </c>
      <c r="E76" s="32" t="n">
        <v>446258</v>
      </c>
      <c r="F76" s="32" t="n">
        <v>446258</v>
      </c>
      <c r="G76" s="32" t="n">
        <v>446258</v>
      </c>
      <c r="H76" s="32" t="n">
        <v>446258</v>
      </c>
      <c r="I76" s="32" t="n">
        <v>446258</v>
      </c>
      <c r="J76" s="32" t="n">
        <v>446258</v>
      </c>
      <c r="K76" s="32" t="n">
        <v>446258</v>
      </c>
      <c r="L76" s="32" t="n">
        <v>446258</v>
      </c>
      <c r="M76" s="32" t="n">
        <v>446258</v>
      </c>
      <c r="N76" s="32" t="n">
        <v>446258</v>
      </c>
      <c r="O76" s="33" t="n">
        <v>446258</v>
      </c>
    </row>
    <row r="77" customFormat="false" ht="21" hidden="false" customHeight="false" outlineLevel="0" collapsed="false">
      <c r="A77" s="29" t="s">
        <v>131</v>
      </c>
      <c r="B77" s="30" t="s">
        <v>132</v>
      </c>
      <c r="C77" s="31" t="n">
        <v>3500000</v>
      </c>
      <c r="D77" s="32" t="n">
        <v>291663</v>
      </c>
      <c r="E77" s="32" t="n">
        <v>291667</v>
      </c>
      <c r="F77" s="32" t="n">
        <v>291667</v>
      </c>
      <c r="G77" s="32" t="n">
        <v>291667</v>
      </c>
      <c r="H77" s="32" t="n">
        <v>291667</v>
      </c>
      <c r="I77" s="32" t="n">
        <v>291667</v>
      </c>
      <c r="J77" s="32" t="n">
        <v>291667</v>
      </c>
      <c r="K77" s="32" t="n">
        <v>291667</v>
      </c>
      <c r="L77" s="32" t="n">
        <v>291667</v>
      </c>
      <c r="M77" s="32" t="n">
        <v>291667</v>
      </c>
      <c r="N77" s="32" t="n">
        <v>291667</v>
      </c>
      <c r="O77" s="33" t="n">
        <v>291667</v>
      </c>
    </row>
    <row r="78" customFormat="false" ht="21" hidden="false" customHeight="false" outlineLevel="0" collapsed="false">
      <c r="A78" s="39" t="n">
        <v>9600</v>
      </c>
      <c r="B78" s="40" t="s">
        <v>133</v>
      </c>
      <c r="C78" s="31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3" t="n">
        <v>0</v>
      </c>
    </row>
    <row r="79" customFormat="false" ht="42.75" hidden="false" customHeight="false" outlineLevel="0" collapsed="false">
      <c r="A79" s="41" t="s">
        <v>134</v>
      </c>
      <c r="B79" s="42" t="s">
        <v>135</v>
      </c>
      <c r="C79" s="43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5" t="n">
        <v>0</v>
      </c>
    </row>
  </sheetData>
  <mergeCells count="3">
    <mergeCell ref="A1:O1"/>
    <mergeCell ref="E2:J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9:04:09Z</dcterms:created>
  <dc:creator>CARLOS DE JESÚS MORENO CRUZ</dc:creator>
  <dc:description/>
  <dc:language>en-US</dc:language>
  <cp:lastModifiedBy>Luis Angel Reyes Contreras</cp:lastModifiedBy>
  <cp:lastPrinted>2023-01-26T15:53:14Z</cp:lastPrinted>
  <dcterms:modified xsi:type="dcterms:W3CDTF">2025-04-25T16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5592A098EE2B499C03EF9629FCE77B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